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definedNames>
    <definedName function="false" hidden="false" localSheetId="0" name="_xlnm.Print_Area" vbProcedure="false">F7d_RE!$B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EDUCACIÓN MEDIA SUPERIOR Y SUPERIOR DEL ESTADO DE MICHOACÁN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520</xdr:colOff>
      <xdr:row>35</xdr:row>
      <xdr:rowOff>9360</xdr:rowOff>
    </xdr:from>
    <xdr:to>
      <xdr:col>7</xdr:col>
      <xdr:colOff>151920</xdr:colOff>
      <xdr:row>46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16080" y="5715000"/>
          <a:ext cx="583884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6" activeCellId="0" sqref="J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375055946.17</v>
      </c>
      <c r="H17" s="9" t="n">
        <f aca="false">SUM(H18:H26)</f>
        <v>538058621.51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36690074.3</v>
      </c>
      <c r="H18" s="11" t="n">
        <v>51800772.81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1652768.02</v>
      </c>
      <c r="H19" s="11" t="n">
        <v>6112263.01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4581179.35</v>
      </c>
      <c r="H20" s="11" t="n">
        <v>11951181.74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328843010.63</v>
      </c>
      <c r="H21" s="11" t="n">
        <v>462646759.35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3288913.87</v>
      </c>
      <c r="H22" s="11" t="n">
        <v>5547644.6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375055946.17</v>
      </c>
      <c r="H28" s="9" t="n">
        <f aca="false">H6+H17</f>
        <v>538058621.51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AUL</cp:lastModifiedBy>
  <cp:lastPrinted>2024-01-30T18:30:31Z</cp:lastPrinted>
  <dcterms:modified xsi:type="dcterms:W3CDTF">2024-01-30T19:00:48Z</dcterms:modified>
  <cp:revision>0</cp:revision>
  <dc:subject/>
  <dc:title/>
</cp:coreProperties>
</file>